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2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03011.0772</v>
      </c>
      <c r="D19" s="19" t="n">
        <v>1100061.06</v>
      </c>
      <c r="E19" s="19" t="n">
        <v>1053303.31</v>
      </c>
      <c r="F19" s="20" t="n">
        <v>269741.76</v>
      </c>
      <c r="G19" s="21" t="n">
        <f aca="false">D19+D20-C19-F19-F20</f>
        <v>-903126.407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16882.16</v>
      </c>
      <c r="E20" s="19" t="n">
        <v>613418.39</v>
      </c>
      <c r="F20" s="20" t="n">
        <v>147316.7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97136.56</v>
      </c>
      <c r="D21" s="20" t="n">
        <v>208672.3</v>
      </c>
      <c r="E21" s="20" t="n">
        <v>209237.76</v>
      </c>
      <c r="F21" s="20" t="n">
        <v>53693.63</v>
      </c>
      <c r="G21" s="21" t="n">
        <f aca="false">D21+D22+D23-C21-F21-F22-F23</f>
        <v>-97220.8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57862.8</v>
      </c>
      <c r="E22" s="20" t="n">
        <v>441634.58</v>
      </c>
      <c r="F22" s="20" t="n">
        <v>88140.0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5378.69</v>
      </c>
      <c r="E23" s="20" t="n">
        <v>-1404.33</v>
      </c>
      <c r="F23" s="20" t="n">
        <v>19407.0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00147.6372</v>
      </c>
      <c r="D24" s="24" t="n">
        <f aca="false">SUM(D19:D23)</f>
        <v>2378099.63</v>
      </c>
      <c r="E24" s="24" t="n">
        <f aca="false">SUM(E19:E23)</f>
        <v>2316189.71</v>
      </c>
      <c r="F24" s="24" t="n">
        <f aca="false">SUM(F19:F23)</f>
        <v>578299.25</v>
      </c>
      <c r="G24" s="24" t="n">
        <f aca="false">SUM(G19:G23)</f>
        <v>-1000347.257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7695.58</v>
      </c>
      <c r="D30" s="20" t="n">
        <v>68148.76</v>
      </c>
      <c r="E30" s="20" t="n">
        <v>9309.3</v>
      </c>
      <c r="F30" s="20" t="n">
        <v>67695.58</v>
      </c>
      <c r="G30" s="20" t="n">
        <f aca="false">C30-E30-F30</f>
        <v>-9309.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1054.08</v>
      </c>
      <c r="D31" s="20" t="n">
        <v>277866.96</v>
      </c>
      <c r="E31" s="20" t="n">
        <v>60675.63</v>
      </c>
      <c r="F31" s="20" t="n">
        <v>281054.08</v>
      </c>
      <c r="G31" s="20" t="n">
        <f aca="false">C31-E31-F31</f>
        <v>-60675.6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0272.27</v>
      </c>
      <c r="D32" s="20" t="n">
        <v>291692.08</v>
      </c>
      <c r="E32" s="20" t="n">
        <v>48666.76</v>
      </c>
      <c r="F32" s="20" t="n">
        <v>202418.337141082</v>
      </c>
      <c r="G32" s="20" t="n">
        <f aca="false">C32-E32-F32</f>
        <v>39187.172858917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4006.74</v>
      </c>
      <c r="D33" s="20" t="n">
        <v>74588.36</v>
      </c>
      <c r="E33" s="20" t="n">
        <v>12685.53</v>
      </c>
      <c r="F33" s="20" t="n">
        <v>74006.74</v>
      </c>
      <c r="G33" s="20" t="n">
        <f aca="false">C33-E33-F33</f>
        <v>-12685.5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31982.33</v>
      </c>
      <c r="D36" s="20" t="n">
        <v>32220.87</v>
      </c>
      <c r="E36" s="20" t="n">
        <v>4379.31</v>
      </c>
      <c r="F36" s="20" t="n">
        <v>31982.33</v>
      </c>
      <c r="G36" s="20" t="n">
        <f aca="false">C36-E36-F36</f>
        <v>-4379.3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6468.97</v>
      </c>
      <c r="D37" s="20" t="n">
        <v>46588.39</v>
      </c>
      <c r="E37" s="20" t="n">
        <v>5070.37</v>
      </c>
      <c r="F37" s="20" t="n">
        <v>46468.97</v>
      </c>
      <c r="G37" s="20" t="n">
        <f aca="false">C37-E37-F37</f>
        <v>-5070.3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8282.73</v>
      </c>
      <c r="D38" s="20" t="n">
        <v>49637.38</v>
      </c>
      <c r="E38" s="20" t="n">
        <v>9460.25</v>
      </c>
      <c r="F38" s="20" t="n">
        <v>48282.73</v>
      </c>
      <c r="G38" s="20" t="n">
        <f aca="false">C38-E38-F38</f>
        <v>-9460.2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81042.16</v>
      </c>
      <c r="D40" s="20" t="n">
        <v>184885.11</v>
      </c>
      <c r="E40" s="20" t="n">
        <v>16702.71</v>
      </c>
      <c r="F40" s="20" t="n">
        <v>181042.16</v>
      </c>
      <c r="G40" s="20" t="n">
        <f aca="false">C40-E40-F40</f>
        <v>-16702.7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950.39</v>
      </c>
      <c r="D41" s="20" t="n">
        <v>56714.24</v>
      </c>
      <c r="E41" s="20" t="n">
        <v>5942.86</v>
      </c>
      <c r="F41" s="20" t="n">
        <v>55950.39</v>
      </c>
      <c r="G41" s="20" t="n">
        <f aca="false">C41-E41-F41</f>
        <v>-5942.8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-28.86</v>
      </c>
      <c r="D44" s="20" t="n">
        <v>0</v>
      </c>
      <c r="E44" s="20" t="n">
        <v>0</v>
      </c>
      <c r="F44" s="20" t="n">
        <v>-28.86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76726.39</v>
      </c>
      <c r="D45" s="29" t="n">
        <f aca="false">SUM(D30:D44)</f>
        <v>1082342.15</v>
      </c>
      <c r="E45" s="29" t="n">
        <f aca="false">SUM(E30:E44)</f>
        <v>172892.72</v>
      </c>
      <c r="F45" s="29" t="n">
        <f aca="false">SUM(F30:F44)</f>
        <v>988872.457141082</v>
      </c>
      <c r="G45" s="29" t="n">
        <f aca="false">SUM(G30:G44)</f>
        <v>-85038.787141082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54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0474.403786067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1138.144421114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5077.495722680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3413.217037758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4775.076173461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2418.3371410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751191.9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454826.0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398531.8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6294.1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00Z</dcterms:created>
  <dc:creator>1</dc:creator>
  <dc:description/>
  <dc:language>en-US</dc:language>
  <cp:lastModifiedBy>1</cp:lastModifiedBy>
  <dcterms:modified xsi:type="dcterms:W3CDTF">2014-03-14T06:46:01Z</dcterms:modified>
  <cp:revision>0</cp:revision>
  <dc:subject/>
  <dc:title/>
</cp:coreProperties>
</file>